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84047.4086</v>
      </c>
      <c r="D19" s="19" t="n">
        <v>474398.19</v>
      </c>
      <c r="E19" s="19" t="n">
        <v>447638.82</v>
      </c>
      <c r="F19" s="20" t="n">
        <v>259784.59</v>
      </c>
      <c r="G19" s="21" t="n">
        <f aca="false">D19+D20-C19-F19-F20</f>
        <v>-806911.47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3816.92</v>
      </c>
      <c r="E20" s="19" t="n">
        <v>221459.76</v>
      </c>
      <c r="F20" s="20" t="n">
        <v>171294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0057.89</v>
      </c>
      <c r="D21" s="20" t="n">
        <v>111792.17</v>
      </c>
      <c r="E21" s="20" t="n">
        <v>107039.42</v>
      </c>
      <c r="F21" s="20" t="n">
        <v>72436.28</v>
      </c>
      <c r="G21" s="21" t="n">
        <f aca="false">D21+D22+D23-C21-F21-F22-F23</f>
        <v>-211829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3438.79</v>
      </c>
      <c r="E22" s="20" t="n">
        <v>164849.52</v>
      </c>
      <c r="F22" s="20" t="n">
        <v>97027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0.1</v>
      </c>
      <c r="F23" s="20" t="n">
        <v>17538.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94105.2986</v>
      </c>
      <c r="D24" s="24" t="n">
        <f aca="false">SUM(D19:D23)</f>
        <v>993446.07</v>
      </c>
      <c r="E24" s="24" t="n">
        <f aca="false">SUM(E19:E23)</f>
        <v>941187.62</v>
      </c>
      <c r="F24" s="24" t="n">
        <f aca="false">SUM(F19:F23)</f>
        <v>618081.56</v>
      </c>
      <c r="G24" s="24" t="n">
        <f aca="false">SUM(G19:G23)</f>
        <v>-1018740.7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037.88</v>
      </c>
      <c r="D30" s="20" t="n">
        <v>31547.62</v>
      </c>
      <c r="E30" s="20" t="n">
        <v>9146.78</v>
      </c>
      <c r="F30" s="20" t="n">
        <v>31037.88</v>
      </c>
      <c r="G30" s="20" t="n">
        <f aca="false">C30-E30-F30</f>
        <v>-9146.7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9712.33</v>
      </c>
      <c r="D31" s="20" t="n">
        <v>158289.91</v>
      </c>
      <c r="E31" s="20" t="n">
        <v>56634.33</v>
      </c>
      <c r="F31" s="20" t="n">
        <v>159712.33</v>
      </c>
      <c r="G31" s="20" t="n">
        <f aca="false">C31-E31-F31</f>
        <v>-56634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9926.34</v>
      </c>
      <c r="D32" s="20" t="n">
        <v>132556.91</v>
      </c>
      <c r="E32" s="20" t="n">
        <v>45361.24</v>
      </c>
      <c r="F32" s="20" t="n">
        <v>206576.86</v>
      </c>
      <c r="G32" s="20" t="n">
        <f aca="false">C32-E32-F32</f>
        <v>-122011.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304.42</v>
      </c>
      <c r="D33" s="20" t="n">
        <v>33932.2</v>
      </c>
      <c r="E33" s="20" t="n">
        <v>11799.31</v>
      </c>
      <c r="F33" s="20" t="n">
        <v>33304.42</v>
      </c>
      <c r="G33" s="20" t="n">
        <f aca="false">C33-E33-F33</f>
        <v>-11799.3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713.12</v>
      </c>
      <c r="D36" s="20" t="n">
        <v>14072.09</v>
      </c>
      <c r="E36" s="20" t="n">
        <v>4385.36</v>
      </c>
      <c r="F36" s="20" t="n">
        <v>13713.12</v>
      </c>
      <c r="G36" s="20" t="n">
        <f aca="false">C36-E36-F36</f>
        <v>-4385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570.83</v>
      </c>
      <c r="D37" s="20" t="n">
        <v>11378.9</v>
      </c>
      <c r="E37" s="20" t="n">
        <v>1976.68</v>
      </c>
      <c r="F37" s="20" t="n">
        <v>12570.83</v>
      </c>
      <c r="G37" s="20" t="n">
        <f aca="false">C37-E37-F37</f>
        <v>-1976.6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458.56</v>
      </c>
      <c r="D38" s="20" t="n">
        <v>10873.42</v>
      </c>
      <c r="E38" s="20" t="n">
        <v>4543.17</v>
      </c>
      <c r="F38" s="20" t="n">
        <v>10458.56</v>
      </c>
      <c r="G38" s="20" t="n">
        <f aca="false">C38-E38-F38</f>
        <v>-4543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4654.56</v>
      </c>
      <c r="D40" s="20" t="n">
        <v>41838.28</v>
      </c>
      <c r="E40" s="20" t="n">
        <v>13620.06</v>
      </c>
      <c r="F40" s="20" t="n">
        <v>34654.56</v>
      </c>
      <c r="G40" s="20" t="n">
        <f aca="false">C40-E40-F40</f>
        <v>-13620.0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488.12</v>
      </c>
      <c r="D41" s="20" t="n">
        <v>17397.12</v>
      </c>
      <c r="E41" s="20" t="n">
        <v>6122.59</v>
      </c>
      <c r="F41" s="20" t="n">
        <v>14488.12</v>
      </c>
      <c r="G41" s="20" t="n">
        <f aca="false">C41-E41-F41</f>
        <v>-6122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0.77</v>
      </c>
      <c r="D44" s="20" t="n">
        <v>100.77</v>
      </c>
      <c r="E44" s="20" t="n">
        <v>0</v>
      </c>
      <c r="F44" s="20" t="n">
        <v>100.77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9966.93</v>
      </c>
      <c r="D45" s="30" t="n">
        <f aca="false">SUM(D30:D44)</f>
        <v>451987.22</v>
      </c>
      <c r="E45" s="30" t="n">
        <f aca="false">SUM(E30:E44)</f>
        <v>153589.52</v>
      </c>
      <c r="F45" s="30" t="n">
        <f aca="false">SUM(F30:F44)</f>
        <v>516617.45</v>
      </c>
      <c r="G45" s="30" t="n">
        <f aca="false">SUM(G30:G44)</f>
        <v>-230240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9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6328.8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93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56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5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6576.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1671.0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3341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93174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0238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3Z</dcterms:created>
  <dc:creator>1</dc:creator>
  <dc:description/>
  <dc:language>en-US</dc:language>
  <cp:lastModifiedBy>1</cp:lastModifiedBy>
  <dcterms:modified xsi:type="dcterms:W3CDTF">2016-05-09T18:02:53Z</dcterms:modified>
  <cp:revision>0</cp:revision>
  <dc:subject/>
  <dc:title/>
</cp:coreProperties>
</file>